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sz val="16"/>
        <color rgb="FF000000"/>
        <rFont val="Noto Sans"/>
        <family val="2"/>
      </rPr>
      <t xml:space="preserve">盐田法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劳动合同制审判辅助人员招录考试总成绩                                              及进入体检人员名单</t>
    </r>
  </si>
  <si>
    <t xml:space="preserve">序号</t>
  </si>
  <si>
    <t xml:space="preserve">准考证号</t>
  </si>
  <si>
    <t xml:space="preserve">姓名</t>
  </si>
  <si>
    <t xml:space="preserve">报名岗位</t>
  </si>
  <si>
    <t xml:space="preserve">笔试成绩</t>
  </si>
  <si>
    <t xml:space="preserve">面试成绩</t>
  </si>
  <si>
    <t xml:space="preserve">总分</t>
  </si>
  <si>
    <t xml:space="preserve">备注</t>
  </si>
  <si>
    <t xml:space="preserve">陈灿杰</t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1</t>
    </r>
  </si>
  <si>
    <t xml:space="preserve">进入体检环节</t>
  </si>
  <si>
    <t xml:space="preserve">唐亚琦</t>
  </si>
  <si>
    <t xml:space="preserve">黄思婷</t>
  </si>
  <si>
    <t xml:space="preserve">11020243002</t>
  </si>
  <si>
    <t xml:space="preserve">吴茗</t>
  </si>
  <si>
    <t xml:space="preserve">李方宇</t>
  </si>
  <si>
    <t xml:space="preserve">吴少绵</t>
  </si>
  <si>
    <t xml:space="preserve">11020243003</t>
  </si>
  <si>
    <t xml:space="preserve">曾嘉美</t>
  </si>
  <si>
    <t xml:space="preserve">11020243055</t>
  </si>
  <si>
    <t xml:space="preserve">黄晓晴</t>
  </si>
  <si>
    <t xml:space="preserve">林俐聪</t>
  </si>
  <si>
    <t xml:space="preserve">11020244033</t>
  </si>
  <si>
    <t xml:space="preserve">马淑怡</t>
  </si>
  <si>
    <t xml:space="preserve">吴振豪</t>
  </si>
  <si>
    <t xml:space="preserve">陈诗妮</t>
  </si>
  <si>
    <t xml:space="preserve">陈伯莉</t>
  </si>
  <si>
    <t xml:space="preserve">袁弋棠</t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2</t>
    </r>
  </si>
  <si>
    <t xml:space="preserve">林根强</t>
  </si>
  <si>
    <t xml:space="preserve">21120228039</t>
  </si>
  <si>
    <t xml:space="preserve">刘娜琼</t>
  </si>
  <si>
    <t xml:space="preserve">杨文华</t>
  </si>
  <si>
    <t xml:space="preserve">余小梅</t>
  </si>
  <si>
    <t xml:space="preserve">吴芷茵</t>
  </si>
  <si>
    <t xml:space="preserve">21120228043</t>
  </si>
  <si>
    <t xml:space="preserve">练紫逸</t>
  </si>
  <si>
    <t xml:space="preserve">廖远容</t>
  </si>
  <si>
    <t xml:space="preserve">许娜娜</t>
  </si>
  <si>
    <t xml:space="preserve">林海旋</t>
  </si>
  <si>
    <t xml:space="preserve">杨阳</t>
  </si>
  <si>
    <t xml:space="preserve">郑芬兰</t>
  </si>
  <si>
    <t xml:space="preserve">黄南熔</t>
  </si>
  <si>
    <t xml:space="preserve">田德馨</t>
  </si>
  <si>
    <t xml:space="preserve">21120229006</t>
  </si>
  <si>
    <t xml:space="preserve">张灵</t>
  </si>
  <si>
    <t xml:space="preserve">胡勇</t>
  </si>
  <si>
    <t xml:space="preserve">21120229004</t>
  </si>
  <si>
    <t xml:space="preserve">谢晓帅</t>
  </si>
  <si>
    <t xml:space="preserve">21120231004</t>
  </si>
  <si>
    <t xml:space="preserve">张耀豪</t>
  </si>
  <si>
    <t xml:space="preserve">21120229005</t>
  </si>
  <si>
    <t xml:space="preserve">舒莎</t>
  </si>
  <si>
    <t xml:space="preserve">吴昊</t>
  </si>
  <si>
    <t xml:space="preserve">谢露诗</t>
  </si>
  <si>
    <t xml:space="preserve">万珊</t>
  </si>
  <si>
    <t xml:space="preserve">21120229002</t>
  </si>
  <si>
    <t xml:space="preserve">樊梦欢</t>
  </si>
  <si>
    <t xml:space="preserve">胡文悦</t>
  </si>
  <si>
    <t xml:space="preserve">罗佳静</t>
  </si>
  <si>
    <t xml:space="preserve">21120229029</t>
  </si>
  <si>
    <t xml:space="preserve">赖思锐</t>
  </si>
  <si>
    <t xml:space="preserve">傅颖</t>
  </si>
  <si>
    <t xml:space="preserve">郑婉婷</t>
  </si>
  <si>
    <t xml:space="preserve">21220235011</t>
  </si>
  <si>
    <t xml:space="preserve">刘剑平</t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3</t>
    </r>
  </si>
  <si>
    <t xml:space="preserve">陈淦</t>
  </si>
  <si>
    <t xml:space="preserve">肖佳敏</t>
  </si>
  <si>
    <t xml:space="preserve">21220235012</t>
  </si>
  <si>
    <t xml:space="preserve">陈伟颖</t>
  </si>
  <si>
    <t xml:space="preserve">黄凤敏</t>
  </si>
  <si>
    <t xml:space="preserve">杜金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IV3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8.33"/>
    <col collapsed="false" customWidth="true" hidden="false" outlineLevel="0" max="3" min="3" style="1" width="13.88"/>
    <col collapsed="false" customWidth="true" hidden="false" outlineLevel="0" max="4" min="4" style="1" width="15.33"/>
    <col collapsed="false" customWidth="true" hidden="false" outlineLevel="0" max="5" min="5" style="1" width="15.1"/>
    <col collapsed="false" customWidth="true" hidden="false" outlineLevel="0" max="6" min="6" style="1" width="14.77"/>
    <col collapsed="false" customWidth="true" hidden="false" outlineLevel="0" max="7" min="7" style="2" width="13.55"/>
    <col collapsed="false" customWidth="true" hidden="false" outlineLevel="0" max="8" min="8" style="0" width="18.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6" customFormat="true" ht="24" hidden="false" customHeight="true" outlineLevel="0" collapsed="false">
      <c r="A3" s="7" t="n">
        <v>1</v>
      </c>
      <c r="B3" s="8" t="n">
        <v>11020244046</v>
      </c>
      <c r="C3" s="9" t="s">
        <v>9</v>
      </c>
      <c r="D3" s="9" t="s">
        <v>10</v>
      </c>
      <c r="E3" s="10" t="n">
        <v>90.21</v>
      </c>
      <c r="F3" s="10" t="n">
        <v>96</v>
      </c>
      <c r="G3" s="10" t="n">
        <f aca="false">E3*0.4+F3*0.6</f>
        <v>93.684</v>
      </c>
      <c r="H3" s="11" t="s">
        <v>11</v>
      </c>
    </row>
    <row r="4" s="6" customFormat="true" ht="24" hidden="false" customHeight="true" outlineLevel="0" collapsed="false">
      <c r="A4" s="7" t="n">
        <v>2</v>
      </c>
      <c r="B4" s="8" t="n">
        <v>11020244049</v>
      </c>
      <c r="C4" s="9" t="s">
        <v>12</v>
      </c>
      <c r="D4" s="9" t="s">
        <v>10</v>
      </c>
      <c r="E4" s="10" t="n">
        <v>87.1</v>
      </c>
      <c r="F4" s="10" t="n">
        <v>95.2</v>
      </c>
      <c r="G4" s="10" t="n">
        <f aca="false">E4*0.4+F4*0.6</f>
        <v>91.96</v>
      </c>
      <c r="H4" s="11" t="s">
        <v>11</v>
      </c>
    </row>
    <row r="5" s="6" customFormat="true" ht="24" hidden="false" customHeight="true" outlineLevel="0" collapsed="false">
      <c r="A5" s="7" t="n">
        <v>3</v>
      </c>
      <c r="B5" s="8" t="n">
        <v>11020243004</v>
      </c>
      <c r="C5" s="9" t="s">
        <v>13</v>
      </c>
      <c r="D5" s="9" t="s">
        <v>10</v>
      </c>
      <c r="E5" s="10" t="n">
        <v>86.41</v>
      </c>
      <c r="F5" s="10" t="n">
        <v>95.2</v>
      </c>
      <c r="G5" s="10" t="n">
        <f aca="false">E5*0.4+F5*0.6</f>
        <v>91.684</v>
      </c>
      <c r="H5" s="11" t="s">
        <v>11</v>
      </c>
    </row>
    <row r="6" s="6" customFormat="true" ht="24" hidden="false" customHeight="true" outlineLevel="0" collapsed="false">
      <c r="A6" s="7" t="n">
        <v>4</v>
      </c>
      <c r="B6" s="8" t="s">
        <v>14</v>
      </c>
      <c r="C6" s="9" t="s">
        <v>15</v>
      </c>
      <c r="D6" s="9" t="s">
        <v>10</v>
      </c>
      <c r="E6" s="10" t="n">
        <v>86.23</v>
      </c>
      <c r="F6" s="10" t="n">
        <v>93.4</v>
      </c>
      <c r="G6" s="10" t="n">
        <f aca="false">E6*0.4+F6*0.6</f>
        <v>90.532</v>
      </c>
      <c r="H6" s="11" t="s">
        <v>11</v>
      </c>
    </row>
    <row r="7" s="6" customFormat="true" ht="24" hidden="false" customHeight="true" outlineLevel="0" collapsed="false">
      <c r="A7" s="7" t="n">
        <v>5</v>
      </c>
      <c r="B7" s="8" t="n">
        <v>11020244043</v>
      </c>
      <c r="C7" s="9" t="s">
        <v>16</v>
      </c>
      <c r="D7" s="9" t="s">
        <v>10</v>
      </c>
      <c r="E7" s="10" t="n">
        <v>85.28</v>
      </c>
      <c r="F7" s="10" t="n">
        <v>92</v>
      </c>
      <c r="G7" s="10" t="n">
        <f aca="false">E7*0.4+F7*0.6</f>
        <v>89.312</v>
      </c>
      <c r="H7" s="11" t="s">
        <v>11</v>
      </c>
    </row>
    <row r="8" s="6" customFormat="true" ht="24" hidden="false" customHeight="true" outlineLevel="0" collapsed="false">
      <c r="A8" s="7" t="n">
        <v>6</v>
      </c>
      <c r="B8" s="8" t="n">
        <v>11020243007</v>
      </c>
      <c r="C8" s="9" t="s">
        <v>17</v>
      </c>
      <c r="D8" s="9" t="s">
        <v>10</v>
      </c>
      <c r="E8" s="10" t="n">
        <v>84.57</v>
      </c>
      <c r="F8" s="10" t="n">
        <v>92.4</v>
      </c>
      <c r="G8" s="10" t="n">
        <f aca="false">E8*0.4+F8*0.6</f>
        <v>89.268</v>
      </c>
      <c r="H8" s="11" t="s">
        <v>11</v>
      </c>
    </row>
    <row r="9" s="6" customFormat="true" ht="24" hidden="false" customHeight="true" outlineLevel="0" collapsed="false">
      <c r="A9" s="7" t="n">
        <v>7</v>
      </c>
      <c r="B9" s="8" t="s">
        <v>18</v>
      </c>
      <c r="C9" s="9" t="s">
        <v>19</v>
      </c>
      <c r="D9" s="9" t="s">
        <v>10</v>
      </c>
      <c r="E9" s="10" t="n">
        <v>87.98</v>
      </c>
      <c r="F9" s="10" t="n">
        <v>86.4</v>
      </c>
      <c r="G9" s="10" t="n">
        <f aca="false">E9*0.4+F9*0.6</f>
        <v>87.032</v>
      </c>
      <c r="H9" s="11" t="s">
        <v>11</v>
      </c>
    </row>
    <row r="10" s="6" customFormat="true" ht="24" hidden="false" customHeight="true" outlineLevel="0" collapsed="false">
      <c r="A10" s="7" t="n">
        <v>8</v>
      </c>
      <c r="B10" s="8" t="s">
        <v>20</v>
      </c>
      <c r="C10" s="9" t="s">
        <v>21</v>
      </c>
      <c r="D10" s="9" t="s">
        <v>10</v>
      </c>
      <c r="E10" s="10" t="n">
        <v>84.57</v>
      </c>
      <c r="F10" s="10" t="n">
        <v>85.2</v>
      </c>
      <c r="G10" s="10" t="n">
        <f aca="false">E10*0.4+F10*0.6</f>
        <v>84.948</v>
      </c>
      <c r="H10" s="12"/>
    </row>
    <row r="11" s="6" customFormat="true" ht="24" hidden="false" customHeight="true" outlineLevel="0" collapsed="false">
      <c r="A11" s="7" t="n">
        <v>9</v>
      </c>
      <c r="B11" s="8" t="n">
        <v>11020243053</v>
      </c>
      <c r="C11" s="9" t="s">
        <v>22</v>
      </c>
      <c r="D11" s="9" t="s">
        <v>10</v>
      </c>
      <c r="E11" s="10" t="n">
        <v>86.78</v>
      </c>
      <c r="F11" s="10" t="n">
        <v>83.4</v>
      </c>
      <c r="G11" s="10" t="n">
        <f aca="false">E11*0.4+F11*0.6</f>
        <v>84.752</v>
      </c>
      <c r="H11" s="12"/>
    </row>
    <row r="12" s="6" customFormat="true" ht="24" hidden="false" customHeight="true" outlineLevel="0" collapsed="false">
      <c r="A12" s="7" t="n">
        <v>10</v>
      </c>
      <c r="B12" s="8" t="s">
        <v>23</v>
      </c>
      <c r="C12" s="9" t="s">
        <v>24</v>
      </c>
      <c r="D12" s="9" t="s">
        <v>10</v>
      </c>
      <c r="E12" s="10" t="n">
        <v>84.91</v>
      </c>
      <c r="F12" s="10" t="n">
        <v>83</v>
      </c>
      <c r="G12" s="10" t="n">
        <f aca="false">E12*0.4+F12*0.6</f>
        <v>83.764</v>
      </c>
      <c r="H12" s="12"/>
    </row>
    <row r="13" s="6" customFormat="true" ht="24" hidden="false" customHeight="true" outlineLevel="0" collapsed="false">
      <c r="A13" s="7" t="n">
        <v>11</v>
      </c>
      <c r="B13" s="8" t="n">
        <v>11020243010</v>
      </c>
      <c r="C13" s="9" t="s">
        <v>25</v>
      </c>
      <c r="D13" s="9" t="s">
        <v>10</v>
      </c>
      <c r="E13" s="10" t="n">
        <v>85</v>
      </c>
      <c r="F13" s="10" t="n">
        <v>81.8</v>
      </c>
      <c r="G13" s="10" t="n">
        <f aca="false">E13*0.4+F13*0.6</f>
        <v>83.08</v>
      </c>
      <c r="H13" s="12"/>
    </row>
    <row r="14" s="6" customFormat="true" ht="24" hidden="false" customHeight="true" outlineLevel="0" collapsed="false">
      <c r="A14" s="7" t="n">
        <v>12</v>
      </c>
      <c r="B14" s="8" t="n">
        <v>11020243059</v>
      </c>
      <c r="C14" s="9" t="s">
        <v>26</v>
      </c>
      <c r="D14" s="9" t="s">
        <v>10</v>
      </c>
      <c r="E14" s="10" t="n">
        <v>85.25</v>
      </c>
      <c r="F14" s="10" t="n">
        <v>79</v>
      </c>
      <c r="G14" s="10" t="n">
        <f aca="false">E14*0.4+F14*0.6</f>
        <v>81.5</v>
      </c>
      <c r="H14" s="12"/>
    </row>
    <row r="15" s="6" customFormat="true" ht="24" hidden="false" customHeight="true" outlineLevel="0" collapsed="false">
      <c r="A15" s="7" t="n">
        <v>13</v>
      </c>
      <c r="B15" s="8" t="n">
        <v>11020243054</v>
      </c>
      <c r="C15" s="9" t="s">
        <v>27</v>
      </c>
      <c r="D15" s="9" t="s">
        <v>10</v>
      </c>
      <c r="E15" s="10" t="n">
        <v>86.29</v>
      </c>
      <c r="F15" s="10" t="n">
        <v>73.4</v>
      </c>
      <c r="G15" s="10" t="n">
        <f aca="false">E15*0.4+F15*0.6</f>
        <v>78.556</v>
      </c>
      <c r="H15" s="12"/>
    </row>
    <row r="16" s="6" customFormat="true" ht="24" hidden="false" customHeight="true" outlineLevel="0" collapsed="false">
      <c r="A16" s="7" t="n">
        <v>14</v>
      </c>
      <c r="B16" s="8" t="n">
        <v>21120228040</v>
      </c>
      <c r="C16" s="9" t="s">
        <v>28</v>
      </c>
      <c r="D16" s="9" t="s">
        <v>29</v>
      </c>
      <c r="E16" s="10" t="n">
        <v>72.06</v>
      </c>
      <c r="F16" s="10" t="n">
        <v>90.4</v>
      </c>
      <c r="G16" s="10" t="n">
        <f aca="false">E16*0.4+F16*0.6</f>
        <v>83.064</v>
      </c>
      <c r="H16" s="11" t="s">
        <v>11</v>
      </c>
    </row>
    <row r="17" s="6" customFormat="true" ht="24" hidden="false" customHeight="true" outlineLevel="0" collapsed="false">
      <c r="A17" s="7" t="n">
        <v>15</v>
      </c>
      <c r="B17" s="8" t="n">
        <v>21120229015</v>
      </c>
      <c r="C17" s="9" t="s">
        <v>30</v>
      </c>
      <c r="D17" s="9" t="s">
        <v>29</v>
      </c>
      <c r="E17" s="10" t="n">
        <v>63.78</v>
      </c>
      <c r="F17" s="10" t="n">
        <v>94.2</v>
      </c>
      <c r="G17" s="10" t="n">
        <f aca="false">E17*0.4+F17*0.6</f>
        <v>82.032</v>
      </c>
      <c r="H17" s="11" t="s">
        <v>11</v>
      </c>
    </row>
    <row r="18" s="6" customFormat="true" ht="24" hidden="false" customHeight="true" outlineLevel="0" collapsed="false">
      <c r="A18" s="7" t="n">
        <v>16</v>
      </c>
      <c r="B18" s="8" t="s">
        <v>31</v>
      </c>
      <c r="C18" s="9" t="s">
        <v>32</v>
      </c>
      <c r="D18" s="9" t="s">
        <v>29</v>
      </c>
      <c r="E18" s="10" t="n">
        <v>60</v>
      </c>
      <c r="F18" s="10" t="n">
        <v>96.6</v>
      </c>
      <c r="G18" s="10" t="n">
        <f aca="false">E18*0.4+F18*0.6</f>
        <v>81.96</v>
      </c>
      <c r="H18" s="11" t="s">
        <v>11</v>
      </c>
    </row>
    <row r="19" s="6" customFormat="true" ht="24" hidden="false" customHeight="true" outlineLevel="0" collapsed="false">
      <c r="A19" s="7" t="n">
        <v>17</v>
      </c>
      <c r="B19" s="8" t="n">
        <v>21120230024</v>
      </c>
      <c r="C19" s="9" t="s">
        <v>33</v>
      </c>
      <c r="D19" s="9" t="s">
        <v>29</v>
      </c>
      <c r="E19" s="10" t="n">
        <v>60.27</v>
      </c>
      <c r="F19" s="10" t="n">
        <v>95.2</v>
      </c>
      <c r="G19" s="10" t="n">
        <f aca="false">E19*0.4+F19*0.6</f>
        <v>81.228</v>
      </c>
      <c r="H19" s="11" t="s">
        <v>11</v>
      </c>
    </row>
    <row r="20" s="6" customFormat="true" ht="24" hidden="false" customHeight="true" outlineLevel="0" collapsed="false">
      <c r="A20" s="7" t="n">
        <v>18</v>
      </c>
      <c r="B20" s="8" t="n">
        <v>21120228033</v>
      </c>
      <c r="C20" s="9" t="s">
        <v>34</v>
      </c>
      <c r="D20" s="9" t="s">
        <v>29</v>
      </c>
      <c r="E20" s="10" t="n">
        <v>57.08</v>
      </c>
      <c r="F20" s="10" t="n">
        <v>95.6</v>
      </c>
      <c r="G20" s="10" t="n">
        <f aca="false">E20*0.4+F20*0.6</f>
        <v>80.192</v>
      </c>
      <c r="H20" s="11" t="s">
        <v>11</v>
      </c>
    </row>
    <row r="21" s="6" customFormat="true" ht="24" hidden="false" customHeight="true" outlineLevel="0" collapsed="false">
      <c r="A21" s="7" t="n">
        <v>19</v>
      </c>
      <c r="B21" s="8" t="n">
        <v>21120230023</v>
      </c>
      <c r="C21" s="9" t="s">
        <v>35</v>
      </c>
      <c r="D21" s="9" t="s">
        <v>29</v>
      </c>
      <c r="E21" s="10" t="n">
        <v>60.88</v>
      </c>
      <c r="F21" s="10" t="n">
        <v>93</v>
      </c>
      <c r="G21" s="10" t="n">
        <f aca="false">E21*0.4+F21*0.6</f>
        <v>80.152</v>
      </c>
      <c r="H21" s="11" t="s">
        <v>11</v>
      </c>
    </row>
    <row r="22" s="6" customFormat="true" ht="24" hidden="false" customHeight="true" outlineLevel="0" collapsed="false">
      <c r="A22" s="7" t="n">
        <v>20</v>
      </c>
      <c r="B22" s="8" t="s">
        <v>36</v>
      </c>
      <c r="C22" s="9" t="s">
        <v>37</v>
      </c>
      <c r="D22" s="9" t="s">
        <v>29</v>
      </c>
      <c r="E22" s="10" t="n">
        <v>55.45</v>
      </c>
      <c r="F22" s="10" t="n">
        <v>94.6</v>
      </c>
      <c r="G22" s="10" t="n">
        <f aca="false">E22*0.4+F22*0.6</f>
        <v>78.94</v>
      </c>
      <c r="H22" s="11" t="s">
        <v>11</v>
      </c>
    </row>
    <row r="23" s="6" customFormat="true" ht="24" hidden="false" customHeight="true" outlineLevel="0" collapsed="false">
      <c r="A23" s="7" t="n">
        <v>21</v>
      </c>
      <c r="B23" s="8" t="n">
        <v>21120230017</v>
      </c>
      <c r="C23" s="9" t="s">
        <v>38</v>
      </c>
      <c r="D23" s="9" t="s">
        <v>29</v>
      </c>
      <c r="E23" s="10" t="n">
        <v>66.31</v>
      </c>
      <c r="F23" s="10" t="n">
        <v>87</v>
      </c>
      <c r="G23" s="10" t="n">
        <f aca="false">E23*0.4+F23*0.6</f>
        <v>78.724</v>
      </c>
      <c r="H23" s="11" t="s">
        <v>11</v>
      </c>
    </row>
    <row r="24" s="6" customFormat="true" ht="24" hidden="false" customHeight="true" outlineLevel="0" collapsed="false">
      <c r="A24" s="7" t="n">
        <v>22</v>
      </c>
      <c r="B24" s="8" t="n">
        <v>21120230009</v>
      </c>
      <c r="C24" s="9" t="s">
        <v>39</v>
      </c>
      <c r="D24" s="9" t="s">
        <v>29</v>
      </c>
      <c r="E24" s="10" t="n">
        <v>62.18</v>
      </c>
      <c r="F24" s="10" t="n">
        <v>89.6</v>
      </c>
      <c r="G24" s="10" t="n">
        <f aca="false">E24*0.4+F24*0.6</f>
        <v>78.632</v>
      </c>
      <c r="H24" s="11" t="s">
        <v>11</v>
      </c>
    </row>
    <row r="25" s="6" customFormat="true" ht="24" hidden="false" customHeight="true" outlineLevel="0" collapsed="false">
      <c r="A25" s="7" t="n">
        <v>23</v>
      </c>
      <c r="B25" s="8" t="n">
        <v>21120231001</v>
      </c>
      <c r="C25" s="9" t="s">
        <v>40</v>
      </c>
      <c r="D25" s="9" t="s">
        <v>29</v>
      </c>
      <c r="E25" s="10" t="n">
        <v>56.55</v>
      </c>
      <c r="F25" s="10" t="n">
        <v>93.2</v>
      </c>
      <c r="G25" s="10" t="n">
        <f aca="false">E25*0.4+F25*0.6</f>
        <v>78.54</v>
      </c>
      <c r="H25" s="11" t="s">
        <v>11</v>
      </c>
    </row>
    <row r="26" s="6" customFormat="true" ht="24" hidden="false" customHeight="true" outlineLevel="0" collapsed="false">
      <c r="A26" s="7" t="n">
        <v>24</v>
      </c>
      <c r="B26" s="8" t="n">
        <v>21120228042</v>
      </c>
      <c r="C26" s="9" t="s">
        <v>41</v>
      </c>
      <c r="D26" s="9" t="s">
        <v>29</v>
      </c>
      <c r="E26" s="10" t="n">
        <v>62.76</v>
      </c>
      <c r="F26" s="10" t="n">
        <v>88.8</v>
      </c>
      <c r="G26" s="10" t="n">
        <f aca="false">E26*0.4+F26*0.6</f>
        <v>78.384</v>
      </c>
      <c r="H26" s="11" t="s">
        <v>11</v>
      </c>
    </row>
    <row r="27" s="6" customFormat="true" ht="24" hidden="false" customHeight="true" outlineLevel="0" collapsed="false">
      <c r="A27" s="7" t="n">
        <v>25</v>
      </c>
      <c r="B27" s="13" t="n">
        <v>21120228059</v>
      </c>
      <c r="C27" s="14" t="s">
        <v>42</v>
      </c>
      <c r="D27" s="14" t="s">
        <v>29</v>
      </c>
      <c r="E27" s="15" t="n">
        <v>61.46</v>
      </c>
      <c r="F27" s="15" t="n">
        <v>86</v>
      </c>
      <c r="G27" s="15" t="n">
        <f aca="false">E27*0.4+F27*0.6</f>
        <v>76.184</v>
      </c>
      <c r="H27" s="11"/>
    </row>
    <row r="28" s="6" customFormat="true" ht="24" hidden="false" customHeight="true" outlineLevel="0" collapsed="false">
      <c r="A28" s="7" t="n">
        <v>26</v>
      </c>
      <c r="B28" s="13" t="n">
        <v>21120229014</v>
      </c>
      <c r="C28" s="14" t="s">
        <v>43</v>
      </c>
      <c r="D28" s="14" t="s">
        <v>29</v>
      </c>
      <c r="E28" s="15" t="n">
        <v>66.61</v>
      </c>
      <c r="F28" s="15" t="n">
        <v>82</v>
      </c>
      <c r="G28" s="15" t="n">
        <f aca="false">E28*0.4+F28*0.6</f>
        <v>75.844</v>
      </c>
      <c r="H28" s="12"/>
    </row>
    <row r="29" s="6" customFormat="true" ht="24" hidden="false" customHeight="true" outlineLevel="0" collapsed="false">
      <c r="A29" s="7" t="n">
        <v>27</v>
      </c>
      <c r="B29" s="13" t="n">
        <v>21120231006</v>
      </c>
      <c r="C29" s="14" t="s">
        <v>44</v>
      </c>
      <c r="D29" s="14" t="s">
        <v>29</v>
      </c>
      <c r="E29" s="15" t="n">
        <v>66.53</v>
      </c>
      <c r="F29" s="15" t="n">
        <v>81.8</v>
      </c>
      <c r="G29" s="15" t="n">
        <f aca="false">E29*0.4+F29*0.6</f>
        <v>75.692</v>
      </c>
      <c r="H29" s="12"/>
    </row>
    <row r="30" s="6" customFormat="true" ht="24" hidden="false" customHeight="true" outlineLevel="0" collapsed="false">
      <c r="A30" s="7" t="n">
        <v>28</v>
      </c>
      <c r="B30" s="13" t="s">
        <v>45</v>
      </c>
      <c r="C30" s="14" t="s">
        <v>46</v>
      </c>
      <c r="D30" s="14" t="s">
        <v>29</v>
      </c>
      <c r="E30" s="15" t="n">
        <v>56.43</v>
      </c>
      <c r="F30" s="15" t="n">
        <v>88</v>
      </c>
      <c r="G30" s="15" t="n">
        <f aca="false">E30*0.4+F30*0.6</f>
        <v>75.372</v>
      </c>
      <c r="H30" s="12"/>
    </row>
    <row r="31" s="6" customFormat="true" ht="24" hidden="false" customHeight="true" outlineLevel="0" collapsed="false">
      <c r="A31" s="7" t="n">
        <v>29</v>
      </c>
      <c r="B31" s="13" t="n">
        <v>21120229014</v>
      </c>
      <c r="C31" s="14" t="s">
        <v>47</v>
      </c>
      <c r="D31" s="14" t="s">
        <v>29</v>
      </c>
      <c r="E31" s="15" t="n">
        <v>60.4</v>
      </c>
      <c r="F31" s="15" t="n">
        <v>85</v>
      </c>
      <c r="G31" s="15" t="n">
        <f aca="false">E31*0.4+F31*0.6</f>
        <v>75.16</v>
      </c>
      <c r="H31" s="12"/>
    </row>
    <row r="32" s="6" customFormat="true" ht="24" hidden="false" customHeight="true" outlineLevel="0" collapsed="false">
      <c r="A32" s="7" t="n">
        <v>30</v>
      </c>
      <c r="B32" s="13" t="s">
        <v>48</v>
      </c>
      <c r="C32" s="14" t="s">
        <v>49</v>
      </c>
      <c r="D32" s="14" t="s">
        <v>29</v>
      </c>
      <c r="E32" s="15" t="n">
        <v>66.78</v>
      </c>
      <c r="F32" s="15" t="n">
        <v>79.8</v>
      </c>
      <c r="G32" s="15" t="n">
        <f aca="false">E32*0.4+F32*0.6</f>
        <v>74.592</v>
      </c>
      <c r="H32" s="12"/>
    </row>
    <row r="33" s="6" customFormat="true" ht="24" hidden="false" customHeight="true" outlineLevel="0" collapsed="false">
      <c r="A33" s="7" t="n">
        <v>31</v>
      </c>
      <c r="B33" s="13" t="s">
        <v>50</v>
      </c>
      <c r="C33" s="14" t="s">
        <v>51</v>
      </c>
      <c r="D33" s="14" t="s">
        <v>29</v>
      </c>
      <c r="E33" s="15" t="n">
        <v>63.93</v>
      </c>
      <c r="F33" s="15" t="n">
        <v>79.4</v>
      </c>
      <c r="G33" s="15" t="n">
        <f aca="false">E33*0.4+F33*0.6</f>
        <v>73.212</v>
      </c>
      <c r="H33" s="12"/>
    </row>
    <row r="34" s="6" customFormat="true" ht="24" hidden="false" customHeight="true" outlineLevel="0" collapsed="false">
      <c r="A34" s="7" t="n">
        <v>32</v>
      </c>
      <c r="B34" s="13" t="s">
        <v>52</v>
      </c>
      <c r="C34" s="14" t="s">
        <v>53</v>
      </c>
      <c r="D34" s="14" t="s">
        <v>29</v>
      </c>
      <c r="E34" s="15" t="n">
        <v>65.89</v>
      </c>
      <c r="F34" s="15" t="n">
        <v>78</v>
      </c>
      <c r="G34" s="15" t="n">
        <f aca="false">E34*0.4+F34*0.6</f>
        <v>73.156</v>
      </c>
      <c r="H34" s="12"/>
    </row>
    <row r="35" s="6" customFormat="true" ht="24" hidden="false" customHeight="true" outlineLevel="0" collapsed="false">
      <c r="A35" s="7" t="n">
        <v>33</v>
      </c>
      <c r="B35" s="13" t="n">
        <v>21120231005</v>
      </c>
      <c r="C35" s="14" t="s">
        <v>54</v>
      </c>
      <c r="D35" s="14" t="s">
        <v>29</v>
      </c>
      <c r="E35" s="15" t="n">
        <v>64.09</v>
      </c>
      <c r="F35" s="15" t="n">
        <v>78.2</v>
      </c>
      <c r="G35" s="15" t="n">
        <f aca="false">E35*0.4+F35*0.6</f>
        <v>72.556</v>
      </c>
      <c r="H35" s="12"/>
    </row>
    <row r="36" s="6" customFormat="true" ht="24" hidden="false" customHeight="true" outlineLevel="0" collapsed="false">
      <c r="A36" s="7" t="n">
        <v>34</v>
      </c>
      <c r="B36" s="13" t="n">
        <v>21120228046</v>
      </c>
      <c r="C36" s="14" t="s">
        <v>55</v>
      </c>
      <c r="D36" s="14" t="s">
        <v>29</v>
      </c>
      <c r="E36" s="15" t="n">
        <v>60.43</v>
      </c>
      <c r="F36" s="15" t="n">
        <v>80.6</v>
      </c>
      <c r="G36" s="15" t="n">
        <f aca="false">E36*0.4+F36*0.6</f>
        <v>72.532</v>
      </c>
      <c r="H36" s="12"/>
    </row>
    <row r="37" s="6" customFormat="true" ht="24" hidden="false" customHeight="true" outlineLevel="0" collapsed="false">
      <c r="A37" s="7" t="n">
        <v>35</v>
      </c>
      <c r="B37" s="13" t="n">
        <v>21120229009</v>
      </c>
      <c r="C37" s="14" t="s">
        <v>56</v>
      </c>
      <c r="D37" s="14" t="s">
        <v>29</v>
      </c>
      <c r="E37" s="15" t="n">
        <v>63.36</v>
      </c>
      <c r="F37" s="15" t="n">
        <v>78.2</v>
      </c>
      <c r="G37" s="15" t="n">
        <f aca="false">E37*0.4+F37*0.6</f>
        <v>72.264</v>
      </c>
      <c r="H37" s="12"/>
    </row>
    <row r="38" s="6" customFormat="true" ht="24" hidden="false" customHeight="true" outlineLevel="0" collapsed="false">
      <c r="A38" s="7" t="n">
        <v>36</v>
      </c>
      <c r="B38" s="13" t="s">
        <v>57</v>
      </c>
      <c r="C38" s="14" t="s">
        <v>58</v>
      </c>
      <c r="D38" s="14" t="s">
        <v>29</v>
      </c>
      <c r="E38" s="15" t="n">
        <v>59.22</v>
      </c>
      <c r="F38" s="15" t="n">
        <v>78</v>
      </c>
      <c r="G38" s="15" t="n">
        <f aca="false">E38*0.4+F38*0.6</f>
        <v>70.488</v>
      </c>
      <c r="H38" s="12"/>
    </row>
    <row r="39" s="6" customFormat="true" ht="24" hidden="false" customHeight="true" outlineLevel="0" collapsed="false">
      <c r="A39" s="7" t="n">
        <v>37</v>
      </c>
      <c r="B39" s="8" t="n">
        <v>21120228044</v>
      </c>
      <c r="C39" s="9" t="s">
        <v>59</v>
      </c>
      <c r="D39" s="9" t="s">
        <v>29</v>
      </c>
      <c r="E39" s="10" t="n">
        <v>55.41</v>
      </c>
      <c r="F39" s="10" t="n">
        <v>80</v>
      </c>
      <c r="G39" s="10" t="n">
        <f aca="false">E39*0.4+F39*0.6</f>
        <v>70.164</v>
      </c>
      <c r="H39" s="12"/>
    </row>
    <row r="40" s="6" customFormat="true" ht="24" hidden="false" customHeight="true" outlineLevel="0" collapsed="false">
      <c r="A40" s="7" t="n">
        <v>38</v>
      </c>
      <c r="B40" s="8" t="n">
        <v>21120230001</v>
      </c>
      <c r="C40" s="9" t="s">
        <v>60</v>
      </c>
      <c r="D40" s="9" t="s">
        <v>29</v>
      </c>
      <c r="E40" s="10" t="n">
        <v>60.39</v>
      </c>
      <c r="F40" s="10" t="n">
        <v>76.4</v>
      </c>
      <c r="G40" s="10" t="n">
        <f aca="false">E40*0.4+F40*0.6</f>
        <v>69.996</v>
      </c>
      <c r="H40" s="12"/>
    </row>
    <row r="41" customFormat="false" ht="24" hidden="false" customHeight="true" outlineLevel="0" collapsed="false">
      <c r="A41" s="7" t="n">
        <v>39</v>
      </c>
      <c r="B41" s="8" t="s">
        <v>61</v>
      </c>
      <c r="C41" s="9" t="s">
        <v>62</v>
      </c>
      <c r="D41" s="9" t="s">
        <v>29</v>
      </c>
      <c r="E41" s="10" t="n">
        <v>56.02</v>
      </c>
      <c r="F41" s="10" t="n">
        <v>77.6</v>
      </c>
      <c r="G41" s="10" t="n">
        <f aca="false">E41*0.4+F41*0.6</f>
        <v>68.968</v>
      </c>
      <c r="H41" s="12"/>
    </row>
    <row r="42" customFormat="false" ht="24" hidden="false" customHeight="true" outlineLevel="0" collapsed="false">
      <c r="A42" s="7" t="n">
        <v>40</v>
      </c>
      <c r="B42" s="8" t="n">
        <v>21120228051</v>
      </c>
      <c r="C42" s="9" t="s">
        <v>63</v>
      </c>
      <c r="D42" s="9" t="s">
        <v>29</v>
      </c>
      <c r="E42" s="10" t="n">
        <v>56.27</v>
      </c>
      <c r="F42" s="10" t="n">
        <v>76</v>
      </c>
      <c r="G42" s="10" t="n">
        <f aca="false">E42*0.4+F42*0.6</f>
        <v>68.108</v>
      </c>
      <c r="H42" s="16"/>
    </row>
    <row r="43" customFormat="false" ht="24" hidden="false" customHeight="true" outlineLevel="0" collapsed="false">
      <c r="A43" s="7" t="n">
        <v>41</v>
      </c>
      <c r="B43" s="8" t="n">
        <v>21120230028</v>
      </c>
      <c r="C43" s="9" t="s">
        <v>64</v>
      </c>
      <c r="D43" s="9" t="s">
        <v>29</v>
      </c>
      <c r="E43" s="10" t="n">
        <v>57.12</v>
      </c>
      <c r="F43" s="10" t="n">
        <v>75</v>
      </c>
      <c r="G43" s="10" t="n">
        <f aca="false">E43*0.4+F43*0.6</f>
        <v>67.848</v>
      </c>
      <c r="H43" s="16"/>
    </row>
    <row r="44" customFormat="false" ht="24" hidden="false" customHeight="true" outlineLevel="0" collapsed="false">
      <c r="A44" s="7" t="n">
        <v>42</v>
      </c>
      <c r="B44" s="8" t="s">
        <v>65</v>
      </c>
      <c r="C44" s="9" t="s">
        <v>66</v>
      </c>
      <c r="D44" s="9" t="s">
        <v>67</v>
      </c>
      <c r="E44" s="10" t="n">
        <v>67.07</v>
      </c>
      <c r="F44" s="10" t="n">
        <v>96.8</v>
      </c>
      <c r="G44" s="10" t="n">
        <f aca="false">E44*0.4+F44*0.6</f>
        <v>84.908</v>
      </c>
      <c r="H44" s="11" t="s">
        <v>11</v>
      </c>
    </row>
    <row r="45" customFormat="false" ht="24" hidden="false" customHeight="true" outlineLevel="0" collapsed="false">
      <c r="A45" s="7" t="n">
        <v>43</v>
      </c>
      <c r="B45" s="8" t="n">
        <v>21220235007</v>
      </c>
      <c r="C45" s="9" t="s">
        <v>68</v>
      </c>
      <c r="D45" s="9" t="s">
        <v>67</v>
      </c>
      <c r="E45" s="10" t="n">
        <v>65.3</v>
      </c>
      <c r="F45" s="10" t="n">
        <v>94.4</v>
      </c>
      <c r="G45" s="10" t="n">
        <f aca="false">E45*0.4+F45*0.6</f>
        <v>82.76</v>
      </c>
      <c r="H45" s="11" t="s">
        <v>11</v>
      </c>
    </row>
    <row r="46" customFormat="false" ht="24" hidden="false" customHeight="true" outlineLevel="0" collapsed="false">
      <c r="A46" s="7" t="n">
        <v>44</v>
      </c>
      <c r="B46" s="8" t="n">
        <v>21220235005</v>
      </c>
      <c r="C46" s="9" t="s">
        <v>69</v>
      </c>
      <c r="D46" s="9" t="s">
        <v>67</v>
      </c>
      <c r="E46" s="10" t="n">
        <v>61.08</v>
      </c>
      <c r="F46" s="10" t="n">
        <v>94.4</v>
      </c>
      <c r="G46" s="10" t="n">
        <f aca="false">E46*0.4+F46*0.6</f>
        <v>81.072</v>
      </c>
      <c r="H46" s="11" t="s">
        <v>11</v>
      </c>
    </row>
    <row r="47" customFormat="false" ht="24" hidden="false" customHeight="true" outlineLevel="0" collapsed="false">
      <c r="A47" s="7" t="n">
        <v>45</v>
      </c>
      <c r="B47" s="8" t="s">
        <v>70</v>
      </c>
      <c r="C47" s="9" t="s">
        <v>71</v>
      </c>
      <c r="D47" s="9" t="s">
        <v>67</v>
      </c>
      <c r="E47" s="10" t="n">
        <v>66.7</v>
      </c>
      <c r="F47" s="10" t="n">
        <v>90</v>
      </c>
      <c r="G47" s="10" t="n">
        <f aca="false">E47*0.4+F47*0.6</f>
        <v>80.68</v>
      </c>
      <c r="H47" s="16"/>
    </row>
    <row r="48" customFormat="false" ht="24" hidden="false" customHeight="true" outlineLevel="0" collapsed="false">
      <c r="A48" s="7" t="n">
        <v>46</v>
      </c>
      <c r="B48" s="8" t="n">
        <v>21220235010</v>
      </c>
      <c r="C48" s="9" t="s">
        <v>72</v>
      </c>
      <c r="D48" s="9" t="s">
        <v>67</v>
      </c>
      <c r="E48" s="10" t="n">
        <v>60.55</v>
      </c>
      <c r="F48" s="10" t="n">
        <v>84.8</v>
      </c>
      <c r="G48" s="10" t="n">
        <f aca="false">E48*0.4+F48*0.6</f>
        <v>75.1</v>
      </c>
      <c r="H48" s="16"/>
    </row>
    <row r="49" customFormat="false" ht="24" hidden="false" customHeight="true" outlineLevel="0" collapsed="false">
      <c r="A49" s="7" t="n">
        <v>47</v>
      </c>
      <c r="B49" s="8" t="n">
        <v>21220235013</v>
      </c>
      <c r="C49" s="9" t="s">
        <v>73</v>
      </c>
      <c r="D49" s="9" t="s">
        <v>67</v>
      </c>
      <c r="E49" s="10" t="n">
        <v>53.73</v>
      </c>
      <c r="F49" s="10" t="n">
        <v>76.4</v>
      </c>
      <c r="G49" s="10" t="n">
        <f aca="false">E49*0.4+F49*0.6</f>
        <v>67.332</v>
      </c>
      <c r="H49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6:11:26Z</dcterms:created>
  <dc:creator>赵家慧</dc:creator>
  <dc:description/>
  <dc:language>en-US</dc:language>
  <cp:lastModifiedBy>黄嘉茵</cp:lastModifiedBy>
  <cp:lastPrinted>2021-08-16T09:17:20Z</cp:lastPrinted>
  <dcterms:modified xsi:type="dcterms:W3CDTF">2021-08-17T06:17:40Z</dcterms:modified>
  <cp:revision>0</cp:revision>
  <dc:subject/>
  <dc:title/>
</cp:coreProperties>
</file>